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form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UNIVERSITY OF SOUTHERN INDIANA - REPORT OF SPECIAL BUSINESS UTILIZATION TO THE INDIANA DEPARTMENT OF ADMINISTRATION (IDOA)</t>
  </si>
  <si>
    <t xml:space="preserve"> </t>
  </si>
  <si>
    <t xml:space="preserve">REPORTING PERIOD:  JULY 1, 2013 - JUNE 30, 2014  </t>
  </si>
  <si>
    <t xml:space="preserve">DATE SUBMITTED: October 31, 2014</t>
  </si>
  <si>
    <t xml:space="preserve">Reference : House Enrolled Act 1436</t>
  </si>
  <si>
    <t xml:space="preserve">2004 General Assembly</t>
  </si>
  <si>
    <t xml:space="preserve">SBE-MBE
CONTRACTS</t>
  </si>
  <si>
    <t xml:space="preserve">SBE-MBE
DOLLARS</t>
  </si>
  <si>
    <t xml:space="preserve">SBE-WBE
CONTRACTS</t>
  </si>
  <si>
    <t xml:space="preserve">SBE-WBE
DOLLARS</t>
  </si>
  <si>
    <t xml:space="preserve">NON-SmBE
CONTRACTS</t>
  </si>
  <si>
    <t xml:space="preserve">NON-SmBE
DOLLARS</t>
  </si>
  <si>
    <t xml:space="preserve">NON-SBE
CONTRACTS</t>
  </si>
  <si>
    <t xml:space="preserve">NON-SBE
DOLLARS</t>
  </si>
  <si>
    <t xml:space="preserve">TOTAL CONTRACTS</t>
  </si>
  <si>
    <t xml:space="preserve">TOTAL
DOLLARS</t>
  </si>
  <si>
    <t xml:space="preserve">Commodity/Services Procurements</t>
  </si>
  <si>
    <t xml:space="preserve">none certified</t>
  </si>
  <si>
    <t xml:space="preserve">Construction Contracts</t>
  </si>
  <si>
    <t xml:space="preserve">Professional Services/ Other Contracts</t>
  </si>
  <si>
    <t xml:space="preserve">Glossary of Terms/Abbreviations:</t>
  </si>
  <si>
    <t xml:space="preserve">SBE = Special Business Enterprise (HEA 1436)</t>
  </si>
  <si>
    <t xml:space="preserve">MBE = Minority Business Enterprise (25 IAC 5)</t>
  </si>
  <si>
    <t xml:space="preserve">WBE = Women's Business Enterprise (25 IAC 5)</t>
  </si>
  <si>
    <t xml:space="preserve">SmBE = Small Business Enterprise (25 IAC 1.5-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55"/>
    <col collapsed="false" customWidth="false" hidden="false" outlineLevel="0" max="4" min="2" style="1" width="9.1"/>
    <col collapsed="false" customWidth="true" hidden="false" outlineLevel="0" max="5" min="5" style="1" width="4.99"/>
    <col collapsed="false" customWidth="true" hidden="false" outlineLevel="0" max="6" min="6" style="1" width="8.66"/>
    <col collapsed="false" customWidth="true" hidden="false" outlineLevel="0" max="7" min="7" style="1" width="11.1"/>
    <col collapsed="false" customWidth="true" hidden="false" outlineLevel="0" max="8" min="8" style="1" width="9.43"/>
    <col collapsed="false" customWidth="true" hidden="false" outlineLevel="0" max="9" min="9" style="1" width="11.87"/>
    <col collapsed="false" customWidth="true" hidden="false" outlineLevel="0" max="10" min="10" style="1" width="12.99"/>
    <col collapsed="false" customWidth="true" hidden="false" outlineLevel="0" max="11" min="11" style="1" width="8.55"/>
    <col collapsed="false" customWidth="true" hidden="false" outlineLevel="0" max="12" min="12" style="1" width="9.33"/>
    <col collapsed="false" customWidth="true" hidden="false" outlineLevel="0" max="13" min="13" style="1" width="15.66"/>
    <col collapsed="false" customWidth="false" hidden="false" outlineLevel="0" max="14" min="14" style="1" width="9.1"/>
    <col collapsed="false" customWidth="true" hidden="false" outlineLevel="0" max="15" min="15" style="1" width="16.55"/>
    <col collapsed="false" customWidth="true" hidden="false" outlineLevel="0" max="16" min="16" style="1" width="13.33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3" customFormat="false" ht="14.4" hidden="false" customHeight="false" outlineLevel="0" collapsed="false">
      <c r="B3" s="4" t="s">
        <v>2</v>
      </c>
      <c r="C3" s="4"/>
      <c r="D3" s="4"/>
      <c r="E3" s="4"/>
      <c r="F3" s="4"/>
      <c r="G3" s="4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</row>
    <row r="7" customFormat="false" ht="14.4" hidden="false" customHeight="false" outlineLevel="0" collapsed="false">
      <c r="B7" s="4" t="s">
        <v>4</v>
      </c>
      <c r="C7" s="4"/>
      <c r="D7" s="4"/>
      <c r="E7" s="4"/>
    </row>
    <row r="8" customFormat="false" ht="16.5" hidden="false" customHeight="true" outlineLevel="0" collapsed="false">
      <c r="B8" s="4" t="s">
        <v>5</v>
      </c>
      <c r="C8" s="4"/>
      <c r="D8" s="4"/>
      <c r="E8" s="4"/>
    </row>
    <row r="9" customFormat="false" ht="42.75" hidden="false" customHeight="true" outlineLevel="0" collapsed="false">
      <c r="B9" s="1" t="s">
        <v>1</v>
      </c>
      <c r="F9" s="5" t="s">
        <v>6</v>
      </c>
      <c r="G9" s="6" t="s">
        <v>7</v>
      </c>
      <c r="H9" s="5" t="s">
        <v>8</v>
      </c>
      <c r="I9" s="6" t="s">
        <v>9</v>
      </c>
      <c r="J9" s="5" t="s">
        <v>10</v>
      </c>
      <c r="K9" s="5" t="s">
        <v>11</v>
      </c>
      <c r="L9" s="7" t="s">
        <v>12</v>
      </c>
      <c r="M9" s="8" t="s">
        <v>13</v>
      </c>
      <c r="N9" s="9" t="s">
        <v>14</v>
      </c>
      <c r="O9" s="8" t="s">
        <v>15</v>
      </c>
    </row>
    <row r="10" customFormat="false" ht="14.4" hidden="false" customHeight="false" outlineLevel="0" collapsed="false">
      <c r="B10" s="10" t="s">
        <v>16</v>
      </c>
      <c r="C10" s="10"/>
      <c r="D10" s="10"/>
      <c r="E10" s="10"/>
      <c r="F10" s="11" t="n">
        <v>6</v>
      </c>
      <c r="G10" s="12" t="n">
        <v>16169</v>
      </c>
      <c r="H10" s="13" t="n">
        <v>20</v>
      </c>
      <c r="I10" s="14" t="n">
        <v>72121</v>
      </c>
      <c r="J10" s="15" t="s">
        <v>17</v>
      </c>
      <c r="K10" s="15"/>
      <c r="L10" s="16" t="n">
        <v>246</v>
      </c>
      <c r="M10" s="17" t="n">
        <v>1352046</v>
      </c>
      <c r="N10" s="18" t="n">
        <f aca="false">SUM(F10+H10+L10)</f>
        <v>272</v>
      </c>
      <c r="O10" s="19" t="n">
        <f aca="false">SUM(G10+I10+M10)</f>
        <v>1440336</v>
      </c>
    </row>
    <row r="11" customFormat="false" ht="14.4" hidden="false" customHeight="false" outlineLevel="0" collapsed="false">
      <c r="B11" s="20" t="s">
        <v>18</v>
      </c>
      <c r="C11" s="21"/>
      <c r="D11" s="21"/>
      <c r="E11" s="22"/>
      <c r="F11" s="23" t="n">
        <v>1</v>
      </c>
      <c r="G11" s="24" t="n">
        <v>26646</v>
      </c>
      <c r="H11" s="25" t="n">
        <v>3</v>
      </c>
      <c r="I11" s="26" t="n">
        <v>88057</v>
      </c>
      <c r="J11" s="15" t="s">
        <v>17</v>
      </c>
      <c r="K11" s="15"/>
      <c r="L11" s="27" t="n">
        <v>52</v>
      </c>
      <c r="M11" s="28" t="n">
        <v>2823130</v>
      </c>
      <c r="N11" s="29" t="n">
        <f aca="false">SUM(F11+H11+L11)</f>
        <v>56</v>
      </c>
      <c r="O11" s="30" t="n">
        <f aca="false">SUM(G11+I11+M11)</f>
        <v>2937833</v>
      </c>
    </row>
    <row r="12" customFormat="false" ht="14.4" hidden="false" customHeight="false" outlineLevel="0" collapsed="false">
      <c r="B12" s="20" t="s">
        <v>19</v>
      </c>
      <c r="C12" s="21"/>
      <c r="D12" s="21"/>
      <c r="E12" s="31"/>
      <c r="F12" s="32" t="n">
        <v>7</v>
      </c>
      <c r="G12" s="33" t="n">
        <v>26237</v>
      </c>
      <c r="H12" s="32" t="n">
        <v>134</v>
      </c>
      <c r="I12" s="34" t="n">
        <v>2730937</v>
      </c>
      <c r="J12" s="15" t="s">
        <v>17</v>
      </c>
      <c r="K12" s="15"/>
      <c r="L12" s="35" t="n">
        <v>1391</v>
      </c>
      <c r="M12" s="28" t="n">
        <v>27797550</v>
      </c>
      <c r="N12" s="29" t="n">
        <f aca="false">SUM(F12+H12+L12)</f>
        <v>1532</v>
      </c>
      <c r="O12" s="30" t="n">
        <f aca="false">SUM(G12+I12+M12)</f>
        <v>30554724</v>
      </c>
    </row>
    <row r="13" customFormat="false" ht="14.4" hidden="false" customHeight="false" outlineLevel="0" collapsed="false">
      <c r="B13" s="36"/>
      <c r="C13" s="36"/>
      <c r="D13" s="36"/>
      <c r="E13" s="36"/>
      <c r="F13" s="37"/>
      <c r="G13" s="38"/>
      <c r="H13" s="37"/>
      <c r="I13" s="39"/>
      <c r="J13" s="40"/>
      <c r="K13" s="40"/>
      <c r="L13" s="41"/>
      <c r="M13" s="38"/>
      <c r="N13" s="41" t="n">
        <f aca="false">SUM(N10:N12)</f>
        <v>1860</v>
      </c>
      <c r="O13" s="38" t="n">
        <f aca="false">SUM(O10:O12)</f>
        <v>34932893</v>
      </c>
    </row>
    <row r="14" customFormat="false" ht="14.4" hidden="false" customHeight="false" outlineLevel="0" collapsed="false">
      <c r="B14" s="36"/>
      <c r="C14" s="36"/>
      <c r="D14" s="36"/>
      <c r="E14" s="36"/>
      <c r="F14" s="37"/>
      <c r="G14" s="38"/>
      <c r="H14" s="37"/>
      <c r="I14" s="39"/>
      <c r="J14" s="40"/>
      <c r="K14" s="40"/>
      <c r="L14" s="41"/>
      <c r="M14" s="38"/>
      <c r="N14" s="41"/>
      <c r="O14" s="38"/>
    </row>
    <row r="16" customFormat="false" ht="13.8" hidden="false" customHeight="false" outlineLevel="0" collapsed="false">
      <c r="B16" s="42" t="s">
        <v>20</v>
      </c>
      <c r="C16" s="42"/>
      <c r="D16" s="42"/>
      <c r="E16" s="42"/>
      <c r="G16" s="43"/>
    </row>
    <row r="17" s="36" customFormat="true" ht="13.8" hidden="false" customHeight="false" outlineLevel="0" collapsed="false">
      <c r="B17" s="36" t="s">
        <v>21</v>
      </c>
      <c r="H17" s="36" t="s">
        <v>1</v>
      </c>
    </row>
    <row r="18" s="36" customFormat="true" ht="13.8" hidden="false" customHeight="false" outlineLevel="0" collapsed="false">
      <c r="B18" s="36" t="s">
        <v>22</v>
      </c>
      <c r="K18" s="36" t="s">
        <v>1</v>
      </c>
    </row>
    <row r="19" s="36" customFormat="true" ht="13.8" hidden="false" customHeight="false" outlineLevel="0" collapsed="false">
      <c r="B19" s="36" t="s">
        <v>23</v>
      </c>
      <c r="N19" s="36" t="s">
        <v>1</v>
      </c>
    </row>
    <row r="20" s="36" customFormat="true" ht="13.8" hidden="false" customHeight="false" outlineLevel="0" collapsed="false">
      <c r="B20" s="36" t="s">
        <v>24</v>
      </c>
      <c r="K20" s="36" t="s">
        <v>1</v>
      </c>
    </row>
    <row r="21" s="36" customFormat="true" ht="13.8" hidden="false" customHeight="false" outlineLevel="0" collapsed="false">
      <c r="J21" s="36" t="s">
        <v>1</v>
      </c>
    </row>
    <row r="22" customFormat="false" ht="13.2" hidden="false" customHeight="false" outlineLevel="0" collapsed="false">
      <c r="K22" s="44" t="s">
        <v>1</v>
      </c>
    </row>
    <row r="23" customFormat="false" ht="13.2" hidden="false" customHeight="false" outlineLevel="0" collapsed="false">
      <c r="J23" s="44" t="s">
        <v>1</v>
      </c>
    </row>
    <row r="25" customFormat="false" ht="13.2" hidden="false" customHeight="false" outlineLevel="0" collapsed="false">
      <c r="J25" s="44" t="s">
        <v>1</v>
      </c>
    </row>
    <row r="26" customFormat="false" ht="13.2" hidden="false" customHeight="false" outlineLevel="0" collapsed="false">
      <c r="J26" s="44" t="s">
        <v>1</v>
      </c>
    </row>
  </sheetData>
  <mergeCells count="10">
    <mergeCell ref="B1:O1"/>
    <mergeCell ref="B3:G3"/>
    <mergeCell ref="B5:F5"/>
    <mergeCell ref="B7:E7"/>
    <mergeCell ref="B8:E8"/>
    <mergeCell ref="B10:E10"/>
    <mergeCell ref="J10:K10"/>
    <mergeCell ref="J11:K11"/>
    <mergeCell ref="J12:K12"/>
    <mergeCell ref="B16:E16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7:57:13Z</dcterms:created>
  <dc:creator>Sponn, Jeffrey M</dc:creator>
  <dc:description/>
  <dc:language>en-US</dc:language>
  <cp:lastModifiedBy>Windows User</cp:lastModifiedBy>
  <cp:lastPrinted>2014-11-03T17:37:39Z</cp:lastPrinted>
  <dcterms:modified xsi:type="dcterms:W3CDTF">2014-12-12T17:58:05Z</dcterms:modified>
  <cp:revision>0</cp:revision>
  <dc:subject/>
  <dc:title/>
</cp:coreProperties>
</file>