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terior Signage</t>
  </si>
  <si>
    <t xml:space="preserve">23-1-91366-03140  Due:  5-5-22/2PM/Local Time   </t>
  </si>
  <si>
    <t xml:space="preserve">BIDDER</t>
  </si>
  <si>
    <t xml:space="preserve">CAMPUS SIGNAGE</t>
  </si>
  <si>
    <t xml:space="preserve">HOUSING SIGNAGE</t>
  </si>
  <si>
    <t xml:space="preserve">PUBLIC SAFETY SIGNAGE</t>
  </si>
  <si>
    <t xml:space="preserve">TOTAL</t>
  </si>
  <si>
    <t xml:space="preserve">ALTERNATE CAMPUS  SIGNAGE</t>
  </si>
  <si>
    <t xml:space="preserve">ALTERNATE HOUSING SIGNAGE</t>
  </si>
  <si>
    <t xml:space="preserve">ALTERNATE PUBLIC SAFETY SIGNAGE</t>
  </si>
  <si>
    <t xml:space="preserve">TOTAL ALTERNATE</t>
  </si>
  <si>
    <t xml:space="preserve">Allied Signage Corporation</t>
  </si>
  <si>
    <t xml:space="preserve">Archetype</t>
  </si>
  <si>
    <t xml:space="preserve">colorad signs</t>
  </si>
  <si>
    <t xml:space="preserve">I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3.11"/>
    <col collapsed="false" customWidth="true" hidden="false" outlineLevel="0" max="9" min="3" style="0" width="20.61"/>
  </cols>
  <sheetData>
    <row r="1" customFormat="false" ht="17.4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</row>
    <row r="3" customFormat="false" ht="13.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18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s="5" customFormat="tru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s="6" customFormat="true" ht="25.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s="6" customFormat="true" ht="25.15" hidden="false" customHeight="true" outlineLevel="0" collapsed="false">
      <c r="A8" s="7" t="s">
        <v>11</v>
      </c>
      <c r="B8" s="8" t="n">
        <v>671230</v>
      </c>
      <c r="C8" s="9" t="n">
        <v>98285</v>
      </c>
      <c r="D8" s="9" t="n">
        <v>1760</v>
      </c>
      <c r="E8" s="9" t="n">
        <f aca="false">SUM(B8:D8)</f>
        <v>771275</v>
      </c>
      <c r="F8" s="9" t="n">
        <v>671230</v>
      </c>
      <c r="G8" s="9" t="n">
        <v>98285</v>
      </c>
      <c r="H8" s="9" t="n">
        <v>1760</v>
      </c>
      <c r="I8" s="9" t="n">
        <f aca="false">SUM(F8:H8)</f>
        <v>771275</v>
      </c>
    </row>
    <row r="9" s="6" customFormat="true" ht="25.15" hidden="false" customHeight="true" outlineLevel="0" collapsed="false">
      <c r="A9" s="7" t="s">
        <v>12</v>
      </c>
      <c r="B9" s="8" t="n">
        <v>775232</v>
      </c>
      <c r="C9" s="9" t="n">
        <v>88635</v>
      </c>
      <c r="D9" s="9" t="n">
        <v>320</v>
      </c>
      <c r="E9" s="9" t="n">
        <f aca="false">SUM(B9:D9)</f>
        <v>864187</v>
      </c>
      <c r="F9" s="9" t="n">
        <v>731582</v>
      </c>
      <c r="G9" s="9" t="n">
        <v>88635</v>
      </c>
      <c r="H9" s="9" t="n">
        <v>320</v>
      </c>
      <c r="I9" s="9" t="n">
        <f aca="false">SUM(F9:H9)</f>
        <v>820537</v>
      </c>
    </row>
    <row r="10" s="6" customFormat="true" ht="25.15" hidden="false" customHeight="true" outlineLevel="0" collapsed="false">
      <c r="A10" s="7" t="s">
        <v>13</v>
      </c>
      <c r="B10" s="8" t="n">
        <v>1074249</v>
      </c>
      <c r="C10" s="9" t="n">
        <v>124860</v>
      </c>
      <c r="D10" s="9" t="n">
        <v>2340</v>
      </c>
      <c r="E10" s="9" t="n">
        <f aca="false">SUM(B10:D10)</f>
        <v>1201449</v>
      </c>
      <c r="F10" s="9" t="n">
        <v>1043764</v>
      </c>
      <c r="G10" s="9" t="n">
        <v>124860</v>
      </c>
      <c r="H10" s="9" t="n">
        <v>2340</v>
      </c>
      <c r="I10" s="9" t="n">
        <f aca="false">SUM(F10:H10)</f>
        <v>1170964</v>
      </c>
    </row>
    <row r="11" s="6" customFormat="true" ht="25.15" hidden="false" customHeight="true" outlineLevel="0" collapsed="false">
      <c r="A11" s="7" t="s">
        <v>14</v>
      </c>
      <c r="B11" s="8" t="n">
        <v>546837</v>
      </c>
      <c r="C11" s="9" t="n">
        <v>64710</v>
      </c>
      <c r="D11" s="9" t="n">
        <v>1546</v>
      </c>
      <c r="E11" s="9" t="n">
        <f aca="false">SUM(B11:D11)</f>
        <v>613093</v>
      </c>
      <c r="F11" s="9" t="n">
        <v>543057</v>
      </c>
      <c r="G11" s="9" t="n">
        <v>64710</v>
      </c>
      <c r="H11" s="9" t="n">
        <v>1546</v>
      </c>
      <c r="I11" s="9" t="n">
        <f aca="false">SUM(F11:H11)</f>
        <v>609313</v>
      </c>
    </row>
    <row r="12" s="6" customFormat="true" ht="25.1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</row>
    <row r="13" s="6" customFormat="true" ht="25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</sheetData>
  <mergeCells count="11">
    <mergeCell ref="A1:C1"/>
    <mergeCell ref="A2:C2"/>
    <mergeCell ref="A3:A7"/>
    <mergeCell ref="B3:B7"/>
    <mergeCell ref="C3:C7"/>
    <mergeCell ref="D3:D7"/>
    <mergeCell ref="E3:E7"/>
    <mergeCell ref="F3:F7"/>
    <mergeCell ref="G3:G7"/>
    <mergeCell ref="H3:H7"/>
    <mergeCell ref="I3:I7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19:54Z</dcterms:created>
  <dc:creator>Angie Lilly</dc:creator>
  <dc:description/>
  <dc:language>en-US</dc:language>
  <cp:lastModifiedBy>Weinzapfel, Becky</cp:lastModifiedBy>
  <cp:lastPrinted>2022-03-16T18:21:55Z</cp:lastPrinted>
  <dcterms:modified xsi:type="dcterms:W3CDTF">2022-05-05T2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932cc9-dea4-49e2-bfe2-7f42b17a9d2b_ActionId">
    <vt:lpwstr>8e174ab6-39fc-45ff-909f-fa289005e35c</vt:lpwstr>
  </property>
  <property fmtid="{D5CDD505-2E9C-101B-9397-08002B2CF9AE}" pid="3" name="MSIP_Label_93932cc9-dea4-49e2-bfe2-7f42b17a9d2b_ContentBits">
    <vt:lpwstr>0</vt:lpwstr>
  </property>
  <property fmtid="{D5CDD505-2E9C-101B-9397-08002B2CF9AE}" pid="4" name="MSIP_Label_93932cc9-dea4-49e2-bfe2-7f42b17a9d2b_Enabled">
    <vt:lpwstr>true</vt:lpwstr>
  </property>
  <property fmtid="{D5CDD505-2E9C-101B-9397-08002B2CF9AE}" pid="5" name="MSIP_Label_93932cc9-dea4-49e2-bfe2-7f42b17a9d2b_Method">
    <vt:lpwstr>Standard</vt:lpwstr>
  </property>
  <property fmtid="{D5CDD505-2E9C-101B-9397-08002B2CF9AE}" pid="6" name="MSIP_Label_93932cc9-dea4-49e2-bfe2-7f42b17a9d2b_Name">
    <vt:lpwstr>USI Internal</vt:lpwstr>
  </property>
  <property fmtid="{D5CDD505-2E9C-101B-9397-08002B2CF9AE}" pid="7" name="MSIP_Label_93932cc9-dea4-49e2-bfe2-7f42b17a9d2b_SetDate">
    <vt:lpwstr>2022-02-08T18:54:55Z</vt:lpwstr>
  </property>
  <property fmtid="{D5CDD505-2E9C-101B-9397-08002B2CF9AE}" pid="8" name="MSIP_Label_93932cc9-dea4-49e2-bfe2-7f42b17a9d2b_SiteId">
    <vt:lpwstr>ae1d882c-786b-492c-9095-3d81d0a2f615</vt:lpwstr>
  </property>
</Properties>
</file>